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成绩（体育局公布）" sheetId="1" state="visible" r:id="rId2"/>
  </sheets>
  <definedNames>
    <definedName function="false" hidden="false" localSheetId="0" name="_xlnm.Print_Titles" vbProcedure="false">'全部成绩（体育局公布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r>
      <rPr>
        <b val="true"/>
        <sz val="14"/>
        <rFont val="Noto Sans"/>
        <family val="2"/>
      </rPr>
      <t xml:space="preserve">重庆市体育局
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上半年直属事业单位（重庆市奥林匹克体育中心、重庆市运动员发展保障中心、重庆市竞技体育训练中心）公开招聘工作人员笔试、面试及总成绩公布表</t>
    </r>
  </si>
  <si>
    <r>
      <rPr>
        <sz val="12"/>
        <rFont val="Noto Sans"/>
        <family val="2"/>
      </rPr>
      <t xml:space="preserve">根据公告规定，组织开展了笔试、资格复审、面试工作，并认真履行监督职责。现将报考重庆市奥林匹克体育中心、重庆市运动员发展保障中心、重庆市竞技体育训练中心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准考证号</t>
  </si>
  <si>
    <t xml:space="preserve">公共科目笔试成绩</t>
  </si>
  <si>
    <t xml:space="preserve">管理基础知识
（专业科目）笔试成绩</t>
  </si>
  <si>
    <t xml:space="preserve">面试成绩</t>
  </si>
  <si>
    <t xml:space="preserve">总成绩</t>
  </si>
  <si>
    <t xml:space="preserve">按岗位排序</t>
  </si>
  <si>
    <t xml:space="preserve">重庆市奥林匹克体育中心</t>
  </si>
  <si>
    <t xml:space="preserve">财务岗</t>
  </si>
  <si>
    <t xml:space="preserve">李雪</t>
  </si>
  <si>
    <t xml:space="preserve">12023260206</t>
  </si>
  <si>
    <t xml:space="preserve">余虹柳</t>
  </si>
  <si>
    <t xml:space="preserve">12023152405</t>
  </si>
  <si>
    <t xml:space="preserve">向平</t>
  </si>
  <si>
    <t xml:space="preserve">12023224201</t>
  </si>
  <si>
    <t xml:space="preserve">设备管理维护岗</t>
  </si>
  <si>
    <t xml:space="preserve">陶佳</t>
  </si>
  <si>
    <t xml:space="preserve">12023141805</t>
  </si>
  <si>
    <t xml:space="preserve">蒋雪娇</t>
  </si>
  <si>
    <t xml:space="preserve">12023251308</t>
  </si>
  <si>
    <t xml:space="preserve">胡渝科</t>
  </si>
  <si>
    <t xml:space="preserve">12023271222</t>
  </si>
  <si>
    <t xml:space="preserve">文秘岗</t>
  </si>
  <si>
    <t xml:space="preserve">何伏梅</t>
  </si>
  <si>
    <t xml:space="preserve">12023152030</t>
  </si>
  <si>
    <t xml:space="preserve">王秋欢</t>
  </si>
  <si>
    <t xml:space="preserve">12023242511</t>
  </si>
  <si>
    <t xml:space="preserve">刘晓霞</t>
  </si>
  <si>
    <t xml:space="preserve">12023150427</t>
  </si>
  <si>
    <t xml:space="preserve">吴银燕</t>
  </si>
  <si>
    <t xml:space="preserve">12023224526</t>
  </si>
  <si>
    <t xml:space="preserve">71.5</t>
  </si>
  <si>
    <t xml:space="preserve">80</t>
  </si>
  <si>
    <t xml:space="preserve">缺考</t>
  </si>
  <si>
    <r>
      <rPr>
        <sz val="11"/>
        <rFont val="Noto Sans"/>
        <family val="2"/>
      </rPr>
      <t xml:space="preserve">综合服务岗</t>
    </r>
    <r>
      <rPr>
        <sz val="11"/>
        <rFont val="宋体"/>
        <family val="0"/>
        <charset val="134"/>
      </rPr>
      <t xml:space="preserve">1</t>
    </r>
  </si>
  <si>
    <t xml:space="preserve">朱青青</t>
  </si>
  <si>
    <t xml:space="preserve">12023232105</t>
  </si>
  <si>
    <t xml:space="preserve">刘燕飞</t>
  </si>
  <si>
    <t xml:space="preserve">12023271807</t>
  </si>
  <si>
    <t xml:space="preserve">冉云云</t>
  </si>
  <si>
    <t xml:space="preserve">12023152305</t>
  </si>
  <si>
    <r>
      <rPr>
        <sz val="11"/>
        <rFont val="Noto Sans"/>
        <family val="2"/>
      </rPr>
      <t xml:space="preserve">综合服务岗</t>
    </r>
    <r>
      <rPr>
        <sz val="11"/>
        <rFont val="宋体"/>
        <family val="0"/>
        <charset val="134"/>
      </rPr>
      <t xml:space="preserve">2</t>
    </r>
  </si>
  <si>
    <t xml:space="preserve">龙凤</t>
  </si>
  <si>
    <t xml:space="preserve">12023150812</t>
  </si>
  <si>
    <t xml:space="preserve">刘柏钰</t>
  </si>
  <si>
    <t xml:space="preserve">12023255405</t>
  </si>
  <si>
    <t xml:space="preserve">谭坤</t>
  </si>
  <si>
    <t xml:space="preserve">12023133307</t>
  </si>
  <si>
    <r>
      <rPr>
        <sz val="11"/>
        <rFont val="Noto Sans"/>
        <family val="2"/>
      </rPr>
      <t xml:space="preserve">综合服务岗</t>
    </r>
    <r>
      <rPr>
        <sz val="11"/>
        <rFont val="宋体"/>
        <family val="0"/>
        <charset val="134"/>
      </rPr>
      <t xml:space="preserve">3</t>
    </r>
  </si>
  <si>
    <t xml:space="preserve">曾玲</t>
  </si>
  <si>
    <t xml:space="preserve">12023181819</t>
  </si>
  <si>
    <t xml:space="preserve">何雪</t>
  </si>
  <si>
    <t xml:space="preserve">12023281022</t>
  </si>
  <si>
    <t xml:space="preserve">王训运</t>
  </si>
  <si>
    <t xml:space="preserve">12023253725</t>
  </si>
  <si>
    <t xml:space="preserve">重庆市运动员发展保障中心  </t>
  </si>
  <si>
    <t xml:space="preserve">古雪梅</t>
  </si>
  <si>
    <t xml:space="preserve">12023233405</t>
  </si>
  <si>
    <t xml:space="preserve">黄春燕</t>
  </si>
  <si>
    <t xml:space="preserve">12023192527</t>
  </si>
  <si>
    <t xml:space="preserve">陈春岑</t>
  </si>
  <si>
    <t xml:space="preserve">12023272904</t>
  </si>
  <si>
    <t xml:space="preserve">出纳及人事岗</t>
  </si>
  <si>
    <t xml:space="preserve">刘锦婷</t>
  </si>
  <si>
    <t xml:space="preserve">12023282829</t>
  </si>
  <si>
    <t xml:space="preserve">张依然</t>
  </si>
  <si>
    <t xml:space="preserve">12023211318</t>
  </si>
  <si>
    <t xml:space="preserve">杜婷</t>
  </si>
  <si>
    <t xml:space="preserve">12023111727</t>
  </si>
  <si>
    <t xml:space="preserve">党务岗</t>
  </si>
  <si>
    <t xml:space="preserve">罗秋蓉</t>
  </si>
  <si>
    <t xml:space="preserve">12023153007</t>
  </si>
  <si>
    <t xml:space="preserve">赵倩妮</t>
  </si>
  <si>
    <t xml:space="preserve">12023260507</t>
  </si>
  <si>
    <t xml:space="preserve">陈亮</t>
  </si>
  <si>
    <t xml:space="preserve">12023151625</t>
  </si>
  <si>
    <t xml:space="preserve">肖启宇</t>
  </si>
  <si>
    <t xml:space="preserve">12023232614</t>
  </si>
  <si>
    <t xml:space="preserve">古博</t>
  </si>
  <si>
    <t xml:space="preserve">12023172006</t>
  </si>
  <si>
    <t xml:space="preserve">周春余</t>
  </si>
  <si>
    <t xml:space="preserve">12023110321</t>
  </si>
  <si>
    <t xml:space="preserve">韩雨利</t>
  </si>
  <si>
    <t xml:space="preserve">12023223416</t>
  </si>
  <si>
    <t xml:space="preserve">余侍遥</t>
  </si>
  <si>
    <t xml:space="preserve">12023262916</t>
  </si>
  <si>
    <t xml:space="preserve">骆翔</t>
  </si>
  <si>
    <t xml:space="preserve">12023270925</t>
  </si>
  <si>
    <t xml:space="preserve">重庆市竞技体育训练中心</t>
  </si>
  <si>
    <t xml:space="preserve">综合服务岗</t>
  </si>
  <si>
    <t xml:space="preserve">刘永秀</t>
  </si>
  <si>
    <t xml:space="preserve">12023264025</t>
  </si>
  <si>
    <t xml:space="preserve">70.5</t>
  </si>
  <si>
    <t xml:space="preserve">76.5</t>
  </si>
  <si>
    <t xml:space="preserve">杨滨箐</t>
  </si>
  <si>
    <t xml:space="preserve">12023181417</t>
  </si>
  <si>
    <t xml:space="preserve">65.5</t>
  </si>
  <si>
    <t xml:space="preserve">74.5</t>
  </si>
  <si>
    <t xml:space="preserve">李路</t>
  </si>
  <si>
    <t xml:space="preserve">12023257711</t>
  </si>
  <si>
    <r>
      <rPr>
        <sz val="10"/>
        <rFont val="Noto Sans"/>
        <family val="2"/>
      </rPr>
      <t xml:space="preserve">注：总成绩计算公式为：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综合基础知识笔试成绩</t>
    </r>
    <r>
      <rPr>
        <sz val="10"/>
        <rFont val="宋体"/>
        <family val="0"/>
        <charset val="134"/>
      </rPr>
      <t xml:space="preserve">*30%+</t>
    </r>
    <r>
      <rPr>
        <sz val="10"/>
        <rFont val="Noto Sans"/>
        <family val="2"/>
      </rPr>
      <t xml:space="preserve">专业科目测试成绩</t>
    </r>
    <r>
      <rPr>
        <sz val="10"/>
        <rFont val="宋体"/>
        <family val="0"/>
        <charset val="134"/>
      </rPr>
      <t xml:space="preserve">*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4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M40" activeCellId="0" sqref="M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7.5"/>
    <col collapsed="false" customWidth="true" hidden="false" outlineLevel="0" max="6" min="6" style="0" width="10.99"/>
    <col collapsed="false" customWidth="true" hidden="false" outlineLevel="0" max="8" min="7" style="0" width="7.12"/>
    <col collapsed="false" customWidth="true" hidden="false" outlineLevel="0" max="10" min="9" style="0" width="6.24"/>
    <col collapsed="false" customWidth="true" hidden="false" outlineLevel="0" max="11" min="11" style="0" width="5.24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5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53.25" hidden="false" customHeight="true" outlineLevel="0" collapsed="false">
      <c r="A4" s="6" t="s">
        <v>11</v>
      </c>
      <c r="B4" s="7" t="s">
        <v>12</v>
      </c>
      <c r="C4" s="7" t="s">
        <v>13</v>
      </c>
      <c r="D4" s="8" t="s">
        <v>14</v>
      </c>
      <c r="E4" s="9" t="n">
        <v>75</v>
      </c>
      <c r="F4" s="9" t="n">
        <v>75.5</v>
      </c>
      <c r="G4" s="10" t="n">
        <v>76.8</v>
      </c>
      <c r="H4" s="11" t="n">
        <f aca="false">E4*0.3+F4*0.3+G4*0.4</f>
        <v>76</v>
      </c>
      <c r="I4" s="4" t="n">
        <v>3</v>
      </c>
    </row>
    <row r="5" s="5" customFormat="true" ht="53.25" hidden="false" customHeight="true" outlineLevel="0" collapsed="false">
      <c r="A5" s="6" t="s">
        <v>11</v>
      </c>
      <c r="B5" s="7" t="s">
        <v>12</v>
      </c>
      <c r="C5" s="7" t="s">
        <v>15</v>
      </c>
      <c r="D5" s="8" t="s">
        <v>16</v>
      </c>
      <c r="E5" s="9" t="n">
        <v>67</v>
      </c>
      <c r="F5" s="9" t="n">
        <v>83</v>
      </c>
      <c r="G5" s="10" t="n">
        <v>80.8</v>
      </c>
      <c r="H5" s="4" t="n">
        <f aca="false">E5*0.3+F5*0.3+G5*0.4</f>
        <v>77.32</v>
      </c>
      <c r="I5" s="4" t="n">
        <v>1</v>
      </c>
    </row>
    <row r="6" s="5" customFormat="true" ht="53.25" hidden="false" customHeight="true" outlineLevel="0" collapsed="false">
      <c r="A6" s="6" t="s">
        <v>11</v>
      </c>
      <c r="B6" s="7" t="s">
        <v>12</v>
      </c>
      <c r="C6" s="7" t="s">
        <v>17</v>
      </c>
      <c r="D6" s="8" t="s">
        <v>18</v>
      </c>
      <c r="E6" s="9" t="n">
        <v>67</v>
      </c>
      <c r="F6" s="9" t="n">
        <v>75.5</v>
      </c>
      <c r="G6" s="10" t="n">
        <v>83.2</v>
      </c>
      <c r="H6" s="4" t="n">
        <f aca="false">E6*0.3+F6*0.3+G6*0.4</f>
        <v>76.18</v>
      </c>
      <c r="I6" s="4" t="n">
        <v>2</v>
      </c>
    </row>
    <row r="7" s="5" customFormat="true" ht="53.25" hidden="false" customHeight="true" outlineLevel="0" collapsed="false">
      <c r="A7" s="6" t="s">
        <v>11</v>
      </c>
      <c r="B7" s="7" t="s">
        <v>19</v>
      </c>
      <c r="C7" s="7" t="s">
        <v>20</v>
      </c>
      <c r="D7" s="8" t="s">
        <v>21</v>
      </c>
      <c r="E7" s="9" t="n">
        <v>81.5</v>
      </c>
      <c r="F7" s="9" t="n">
        <v>78</v>
      </c>
      <c r="G7" s="10" t="n">
        <v>79.6</v>
      </c>
      <c r="H7" s="4" t="n">
        <f aca="false">E7*0.3+F7*0.3+G7*0.4</f>
        <v>79.84</v>
      </c>
      <c r="I7" s="4" t="n">
        <v>2</v>
      </c>
    </row>
    <row r="8" s="5" customFormat="true" ht="53.25" hidden="false" customHeight="true" outlineLevel="0" collapsed="false">
      <c r="A8" s="6" t="s">
        <v>11</v>
      </c>
      <c r="B8" s="7" t="s">
        <v>19</v>
      </c>
      <c r="C8" s="7" t="s">
        <v>22</v>
      </c>
      <c r="D8" s="8" t="s">
        <v>23</v>
      </c>
      <c r="E8" s="9" t="n">
        <v>74</v>
      </c>
      <c r="F8" s="9" t="n">
        <v>81.5</v>
      </c>
      <c r="G8" s="10" t="n">
        <v>78.8</v>
      </c>
      <c r="H8" s="4" t="n">
        <f aca="false">E8*0.3+F8*0.3+G8*0.4</f>
        <v>78.32</v>
      </c>
      <c r="I8" s="4" t="n">
        <v>3</v>
      </c>
    </row>
    <row r="9" s="5" customFormat="true" ht="53.25" hidden="false" customHeight="true" outlineLevel="0" collapsed="false">
      <c r="A9" s="6" t="s">
        <v>11</v>
      </c>
      <c r="B9" s="7" t="s">
        <v>19</v>
      </c>
      <c r="C9" s="7" t="s">
        <v>24</v>
      </c>
      <c r="D9" s="8" t="s">
        <v>25</v>
      </c>
      <c r="E9" s="9" t="n">
        <v>77.5</v>
      </c>
      <c r="F9" s="9" t="n">
        <v>78</v>
      </c>
      <c r="G9" s="10" t="n">
        <v>86.6</v>
      </c>
      <c r="H9" s="4" t="n">
        <f aca="false">E9*0.3+F9*0.3+G9*0.4</f>
        <v>81.44</v>
      </c>
      <c r="I9" s="4" t="n">
        <v>1</v>
      </c>
    </row>
    <row r="10" s="5" customFormat="true" ht="53.25" hidden="false" customHeight="true" outlineLevel="0" collapsed="false">
      <c r="A10" s="6" t="s">
        <v>11</v>
      </c>
      <c r="B10" s="7" t="s">
        <v>26</v>
      </c>
      <c r="C10" s="7" t="s">
        <v>27</v>
      </c>
      <c r="D10" s="8" t="s">
        <v>28</v>
      </c>
      <c r="E10" s="9" t="n">
        <v>79.5</v>
      </c>
      <c r="F10" s="9" t="n">
        <v>84</v>
      </c>
      <c r="G10" s="10" t="n">
        <v>87.4</v>
      </c>
      <c r="H10" s="4" t="n">
        <f aca="false">E10*0.3+F10*0.3+G10*0.4</f>
        <v>84.16</v>
      </c>
      <c r="I10" s="4" t="n">
        <v>1</v>
      </c>
    </row>
    <row r="11" s="5" customFormat="true" ht="53.25" hidden="false" customHeight="true" outlineLevel="0" collapsed="false">
      <c r="A11" s="6" t="s">
        <v>11</v>
      </c>
      <c r="B11" s="7" t="s">
        <v>26</v>
      </c>
      <c r="C11" s="7" t="s">
        <v>29</v>
      </c>
      <c r="D11" s="8" t="s">
        <v>30</v>
      </c>
      <c r="E11" s="9" t="n">
        <v>75</v>
      </c>
      <c r="F11" s="9" t="n">
        <v>84.5</v>
      </c>
      <c r="G11" s="10" t="n">
        <v>79.4</v>
      </c>
      <c r="H11" s="4" t="n">
        <f aca="false">E11*0.3+F11*0.3+G11*0.4</f>
        <v>79.76</v>
      </c>
      <c r="I11" s="4" t="n">
        <v>2</v>
      </c>
    </row>
    <row r="12" s="5" customFormat="true" ht="53.25" hidden="false" customHeight="true" outlineLevel="0" collapsed="false">
      <c r="A12" s="6" t="s">
        <v>11</v>
      </c>
      <c r="B12" s="7" t="s">
        <v>26</v>
      </c>
      <c r="C12" s="7" t="s">
        <v>31</v>
      </c>
      <c r="D12" s="8" t="s">
        <v>32</v>
      </c>
      <c r="E12" s="9" t="n">
        <v>72.5</v>
      </c>
      <c r="F12" s="9" t="n">
        <v>79</v>
      </c>
      <c r="G12" s="10" t="n">
        <v>84.2</v>
      </c>
      <c r="H12" s="4" t="n">
        <f aca="false">E12*0.3+F12*0.3+G12*0.4</f>
        <v>79.28</v>
      </c>
      <c r="I12" s="4" t="n">
        <v>3</v>
      </c>
    </row>
    <row r="13" s="5" customFormat="true" ht="53.25" hidden="false" customHeight="true" outlineLevel="0" collapsed="false">
      <c r="A13" s="6" t="s">
        <v>11</v>
      </c>
      <c r="B13" s="7" t="s">
        <v>26</v>
      </c>
      <c r="C13" s="7" t="s">
        <v>33</v>
      </c>
      <c r="D13" s="8" t="s">
        <v>34</v>
      </c>
      <c r="E13" s="9" t="s">
        <v>35</v>
      </c>
      <c r="F13" s="9" t="s">
        <v>36</v>
      </c>
      <c r="G13" s="12" t="s">
        <v>37</v>
      </c>
      <c r="H13" s="4" t="n">
        <v>45.45</v>
      </c>
      <c r="I13" s="4" t="n">
        <v>4</v>
      </c>
    </row>
    <row r="14" s="5" customFormat="true" ht="53.25" hidden="false" customHeight="true" outlineLevel="0" collapsed="false">
      <c r="A14" s="6" t="s">
        <v>11</v>
      </c>
      <c r="B14" s="7" t="s">
        <v>38</v>
      </c>
      <c r="C14" s="7" t="s">
        <v>39</v>
      </c>
      <c r="D14" s="8" t="s">
        <v>40</v>
      </c>
      <c r="E14" s="9" t="n">
        <v>72.5</v>
      </c>
      <c r="F14" s="9" t="n">
        <v>84.5</v>
      </c>
      <c r="G14" s="12" t="n">
        <v>83.2</v>
      </c>
      <c r="H14" s="4" t="n">
        <f aca="false">E14*0.3+F14*0.3+G14*0.4</f>
        <v>80.68</v>
      </c>
      <c r="I14" s="4" t="n">
        <v>1</v>
      </c>
    </row>
    <row r="15" s="5" customFormat="true" ht="53.25" hidden="false" customHeight="true" outlineLevel="0" collapsed="false">
      <c r="A15" s="6" t="s">
        <v>11</v>
      </c>
      <c r="B15" s="7" t="s">
        <v>38</v>
      </c>
      <c r="C15" s="7" t="s">
        <v>41</v>
      </c>
      <c r="D15" s="8" t="s">
        <v>42</v>
      </c>
      <c r="E15" s="9" t="n">
        <v>65.5</v>
      </c>
      <c r="F15" s="9" t="n">
        <v>79</v>
      </c>
      <c r="G15" s="12" t="n">
        <v>67.2</v>
      </c>
      <c r="H15" s="4" t="n">
        <f aca="false">E15*0.3+F15*0.3+G15*0.4</f>
        <v>70.38</v>
      </c>
      <c r="I15" s="4" t="n">
        <v>3</v>
      </c>
    </row>
    <row r="16" s="5" customFormat="true" ht="53.25" hidden="false" customHeight="true" outlineLevel="0" collapsed="false">
      <c r="A16" s="6" t="s">
        <v>11</v>
      </c>
      <c r="B16" s="7" t="s">
        <v>38</v>
      </c>
      <c r="C16" s="7" t="s">
        <v>43</v>
      </c>
      <c r="D16" s="8" t="s">
        <v>44</v>
      </c>
      <c r="E16" s="9" t="n">
        <v>67</v>
      </c>
      <c r="F16" s="9" t="n">
        <v>77</v>
      </c>
      <c r="G16" s="12" t="n">
        <v>79.2</v>
      </c>
      <c r="H16" s="4" t="n">
        <f aca="false">E16*0.3+F16*0.3+G16*0.4</f>
        <v>74.88</v>
      </c>
      <c r="I16" s="4" t="n">
        <v>2</v>
      </c>
    </row>
    <row r="17" s="5" customFormat="true" ht="53.25" hidden="false" customHeight="true" outlineLevel="0" collapsed="false">
      <c r="A17" s="6" t="s">
        <v>11</v>
      </c>
      <c r="B17" s="7" t="s">
        <v>45</v>
      </c>
      <c r="C17" s="7" t="s">
        <v>46</v>
      </c>
      <c r="D17" s="8" t="s">
        <v>47</v>
      </c>
      <c r="E17" s="9" t="n">
        <v>69</v>
      </c>
      <c r="F17" s="9" t="n">
        <v>76.5</v>
      </c>
      <c r="G17" s="12" t="n">
        <v>72</v>
      </c>
      <c r="H17" s="4" t="n">
        <f aca="false">E17*0.3+F17*0.3+G17*0.4</f>
        <v>72.6</v>
      </c>
      <c r="I17" s="4" t="n">
        <v>1</v>
      </c>
    </row>
    <row r="18" s="5" customFormat="true" ht="53.25" hidden="false" customHeight="true" outlineLevel="0" collapsed="false">
      <c r="A18" s="6" t="s">
        <v>11</v>
      </c>
      <c r="B18" s="7" t="s">
        <v>45</v>
      </c>
      <c r="C18" s="7" t="s">
        <v>48</v>
      </c>
      <c r="D18" s="8" t="s">
        <v>49</v>
      </c>
      <c r="E18" s="9" t="n">
        <v>67.5</v>
      </c>
      <c r="F18" s="9" t="n">
        <v>73</v>
      </c>
      <c r="G18" s="12" t="n">
        <v>71.4</v>
      </c>
      <c r="H18" s="4" t="n">
        <f aca="false">E18*0.3+F18*0.3+G18*0.4</f>
        <v>70.86</v>
      </c>
      <c r="I18" s="4" t="n">
        <v>3</v>
      </c>
    </row>
    <row r="19" s="5" customFormat="true" ht="53.25" hidden="false" customHeight="true" outlineLevel="0" collapsed="false">
      <c r="A19" s="6" t="s">
        <v>11</v>
      </c>
      <c r="B19" s="7" t="s">
        <v>45</v>
      </c>
      <c r="C19" s="7" t="s">
        <v>50</v>
      </c>
      <c r="D19" s="8" t="s">
        <v>51</v>
      </c>
      <c r="E19" s="9" t="n">
        <v>66</v>
      </c>
      <c r="F19" s="9" t="n">
        <v>69</v>
      </c>
      <c r="G19" s="12" t="n">
        <v>78.8</v>
      </c>
      <c r="H19" s="4" t="n">
        <f aca="false">E19*0.3+F19*0.3+G19*0.4</f>
        <v>72.02</v>
      </c>
      <c r="I19" s="4" t="n">
        <v>2</v>
      </c>
    </row>
    <row r="20" s="5" customFormat="true" ht="53.25" hidden="false" customHeight="true" outlineLevel="0" collapsed="false">
      <c r="A20" s="6" t="s">
        <v>11</v>
      </c>
      <c r="B20" s="7" t="s">
        <v>52</v>
      </c>
      <c r="C20" s="7" t="s">
        <v>53</v>
      </c>
      <c r="D20" s="8" t="s">
        <v>54</v>
      </c>
      <c r="E20" s="9" t="n">
        <v>75.5</v>
      </c>
      <c r="F20" s="9" t="n">
        <v>78</v>
      </c>
      <c r="G20" s="12" t="n">
        <v>79.6</v>
      </c>
      <c r="H20" s="4" t="n">
        <f aca="false">E20*0.3+F20*0.3+G20*0.4</f>
        <v>78.04</v>
      </c>
      <c r="I20" s="4" t="n">
        <v>1</v>
      </c>
    </row>
    <row r="21" s="5" customFormat="true" ht="53.25" hidden="false" customHeight="true" outlineLevel="0" collapsed="false">
      <c r="A21" s="6" t="s">
        <v>11</v>
      </c>
      <c r="B21" s="7" t="s">
        <v>52</v>
      </c>
      <c r="C21" s="7" t="s">
        <v>55</v>
      </c>
      <c r="D21" s="8" t="s">
        <v>56</v>
      </c>
      <c r="E21" s="9" t="n">
        <v>79.5</v>
      </c>
      <c r="F21" s="9" t="n">
        <v>71.5</v>
      </c>
      <c r="G21" s="12" t="n">
        <v>76.2</v>
      </c>
      <c r="H21" s="4" t="n">
        <f aca="false">E21*0.3+F21*0.3+G21*0.4</f>
        <v>76.08</v>
      </c>
      <c r="I21" s="4" t="n">
        <v>2</v>
      </c>
    </row>
    <row r="22" s="5" customFormat="true" ht="53.25" hidden="false" customHeight="true" outlineLevel="0" collapsed="false">
      <c r="A22" s="6" t="s">
        <v>11</v>
      </c>
      <c r="B22" s="7" t="s">
        <v>52</v>
      </c>
      <c r="C22" s="7" t="s">
        <v>57</v>
      </c>
      <c r="D22" s="8" t="s">
        <v>58</v>
      </c>
      <c r="E22" s="9" t="n">
        <v>68.5</v>
      </c>
      <c r="F22" s="9" t="n">
        <v>79</v>
      </c>
      <c r="G22" s="12" t="s">
        <v>37</v>
      </c>
      <c r="H22" s="4" t="n">
        <v>44.25</v>
      </c>
      <c r="I22" s="4" t="n">
        <v>3</v>
      </c>
    </row>
    <row r="23" s="5" customFormat="true" ht="53.25" hidden="false" customHeight="true" outlineLevel="0" collapsed="false">
      <c r="A23" s="6" t="s">
        <v>59</v>
      </c>
      <c r="B23" s="7" t="s">
        <v>12</v>
      </c>
      <c r="C23" s="7" t="s">
        <v>60</v>
      </c>
      <c r="D23" s="8" t="s">
        <v>61</v>
      </c>
      <c r="E23" s="9" t="n">
        <v>77.5</v>
      </c>
      <c r="F23" s="9" t="n">
        <v>84</v>
      </c>
      <c r="G23" s="12" t="n">
        <v>79</v>
      </c>
      <c r="H23" s="4" t="n">
        <f aca="false">E23*0.3+F23*0.3+G23*0.4</f>
        <v>80.2</v>
      </c>
      <c r="I23" s="4" t="n">
        <v>1</v>
      </c>
    </row>
    <row r="24" s="5" customFormat="true" ht="53.25" hidden="false" customHeight="true" outlineLevel="0" collapsed="false">
      <c r="A24" s="6" t="s">
        <v>59</v>
      </c>
      <c r="B24" s="7" t="s">
        <v>12</v>
      </c>
      <c r="C24" s="7" t="s">
        <v>62</v>
      </c>
      <c r="D24" s="8" t="s">
        <v>63</v>
      </c>
      <c r="E24" s="9" t="n">
        <v>73</v>
      </c>
      <c r="F24" s="9" t="n">
        <v>80.5</v>
      </c>
      <c r="G24" s="12" t="n">
        <v>77.4</v>
      </c>
      <c r="H24" s="4" t="n">
        <f aca="false">E24*0.3+F24*0.3+G24*0.4</f>
        <v>77.16</v>
      </c>
      <c r="I24" s="4" t="n">
        <v>3</v>
      </c>
    </row>
    <row r="25" s="5" customFormat="true" ht="53.25" hidden="false" customHeight="true" outlineLevel="0" collapsed="false">
      <c r="A25" s="6" t="s">
        <v>59</v>
      </c>
      <c r="B25" s="7" t="s">
        <v>12</v>
      </c>
      <c r="C25" s="7" t="s">
        <v>64</v>
      </c>
      <c r="D25" s="8" t="s">
        <v>65</v>
      </c>
      <c r="E25" s="9" t="n">
        <v>75</v>
      </c>
      <c r="F25" s="9" t="n">
        <v>76</v>
      </c>
      <c r="G25" s="12" t="n">
        <v>80</v>
      </c>
      <c r="H25" s="4" t="n">
        <f aca="false">E25*0.3+F25*0.3+G25*0.4</f>
        <v>77.3</v>
      </c>
      <c r="I25" s="4" t="n">
        <v>2</v>
      </c>
    </row>
    <row r="26" s="5" customFormat="true" ht="53.25" hidden="false" customHeight="true" outlineLevel="0" collapsed="false">
      <c r="A26" s="6" t="s">
        <v>59</v>
      </c>
      <c r="B26" s="7" t="s">
        <v>66</v>
      </c>
      <c r="C26" s="7" t="s">
        <v>67</v>
      </c>
      <c r="D26" s="8" t="s">
        <v>68</v>
      </c>
      <c r="E26" s="9" t="n">
        <v>73</v>
      </c>
      <c r="F26" s="9" t="n">
        <v>90</v>
      </c>
      <c r="G26" s="12" t="n">
        <v>83.8</v>
      </c>
      <c r="H26" s="4" t="n">
        <f aca="false">E26*0.3+F26*0.3+G26*0.4</f>
        <v>82.42</v>
      </c>
      <c r="I26" s="4" t="n">
        <v>1</v>
      </c>
    </row>
    <row r="27" s="5" customFormat="true" ht="53.25" hidden="false" customHeight="true" outlineLevel="0" collapsed="false">
      <c r="A27" s="6" t="s">
        <v>59</v>
      </c>
      <c r="B27" s="7" t="s">
        <v>66</v>
      </c>
      <c r="C27" s="7" t="s">
        <v>69</v>
      </c>
      <c r="D27" s="8" t="s">
        <v>70</v>
      </c>
      <c r="E27" s="9" t="n">
        <v>80</v>
      </c>
      <c r="F27" s="9" t="n">
        <v>80</v>
      </c>
      <c r="G27" s="12" t="n">
        <v>83</v>
      </c>
      <c r="H27" s="4" t="n">
        <f aca="false">E27*0.3+F27*0.3+G27*0.4</f>
        <v>81.2</v>
      </c>
      <c r="I27" s="4" t="n">
        <v>2</v>
      </c>
    </row>
    <row r="28" s="5" customFormat="true" ht="53.25" hidden="false" customHeight="true" outlineLevel="0" collapsed="false">
      <c r="A28" s="6" t="s">
        <v>59</v>
      </c>
      <c r="B28" s="7" t="s">
        <v>66</v>
      </c>
      <c r="C28" s="7" t="s">
        <v>71</v>
      </c>
      <c r="D28" s="8" t="s">
        <v>72</v>
      </c>
      <c r="E28" s="9" t="n">
        <v>70.5</v>
      </c>
      <c r="F28" s="9" t="n">
        <v>83.5</v>
      </c>
      <c r="G28" s="12" t="n">
        <v>76.8</v>
      </c>
      <c r="H28" s="4" t="n">
        <f aca="false">E28*0.3+F28*0.3+G28*0.4</f>
        <v>77.22</v>
      </c>
      <c r="I28" s="4" t="n">
        <v>3</v>
      </c>
    </row>
    <row r="29" s="5" customFormat="true" ht="53.25" hidden="false" customHeight="true" outlineLevel="0" collapsed="false">
      <c r="A29" s="6" t="s">
        <v>59</v>
      </c>
      <c r="B29" s="7" t="s">
        <v>73</v>
      </c>
      <c r="C29" s="7" t="s">
        <v>74</v>
      </c>
      <c r="D29" s="8" t="s">
        <v>75</v>
      </c>
      <c r="E29" s="9" t="n">
        <v>74</v>
      </c>
      <c r="F29" s="9" t="n">
        <v>85</v>
      </c>
      <c r="G29" s="12" t="n">
        <v>72.6</v>
      </c>
      <c r="H29" s="4" t="n">
        <f aca="false">E29*0.3+F29*0.3+G29*0.4</f>
        <v>76.74</v>
      </c>
      <c r="I29" s="4" t="n">
        <v>1</v>
      </c>
    </row>
    <row r="30" s="5" customFormat="true" ht="53.25" hidden="false" customHeight="true" outlineLevel="0" collapsed="false">
      <c r="A30" s="6" t="s">
        <v>59</v>
      </c>
      <c r="B30" s="7" t="s">
        <v>73</v>
      </c>
      <c r="C30" s="7" t="s">
        <v>76</v>
      </c>
      <c r="D30" s="8" t="s">
        <v>77</v>
      </c>
      <c r="E30" s="9" t="n">
        <v>68.5</v>
      </c>
      <c r="F30" s="9" t="n">
        <v>79</v>
      </c>
      <c r="G30" s="12" t="n">
        <v>80.4</v>
      </c>
      <c r="H30" s="4" t="n">
        <f aca="false">E30*0.3+F30*0.3+G30*0.4</f>
        <v>76.56</v>
      </c>
      <c r="I30" s="4" t="n">
        <v>2</v>
      </c>
    </row>
    <row r="31" s="5" customFormat="true" ht="53.25" hidden="false" customHeight="true" outlineLevel="0" collapsed="false">
      <c r="A31" s="6" t="s">
        <v>59</v>
      </c>
      <c r="B31" s="7" t="s">
        <v>73</v>
      </c>
      <c r="C31" s="7" t="s">
        <v>78</v>
      </c>
      <c r="D31" s="8" t="s">
        <v>79</v>
      </c>
      <c r="E31" s="9" t="n">
        <v>67.5</v>
      </c>
      <c r="F31" s="9" t="n">
        <v>77</v>
      </c>
      <c r="G31" s="12" t="n">
        <v>70.2</v>
      </c>
      <c r="H31" s="4" t="n">
        <f aca="false">E31*0.3+F31*0.3+G31*0.4</f>
        <v>71.58</v>
      </c>
      <c r="I31" s="4" t="n">
        <v>3</v>
      </c>
    </row>
    <row r="32" s="5" customFormat="true" ht="53.25" hidden="false" customHeight="true" outlineLevel="0" collapsed="false">
      <c r="A32" s="6" t="s">
        <v>59</v>
      </c>
      <c r="B32" s="7" t="s">
        <v>38</v>
      </c>
      <c r="C32" s="7" t="s">
        <v>80</v>
      </c>
      <c r="D32" s="8" t="s">
        <v>81</v>
      </c>
      <c r="E32" s="9" t="n">
        <v>70.5</v>
      </c>
      <c r="F32" s="9" t="n">
        <v>80.5</v>
      </c>
      <c r="G32" s="12" t="n">
        <v>76.8</v>
      </c>
      <c r="H32" s="4" t="n">
        <f aca="false">E32*0.3+F32*0.3+G32*0.4</f>
        <v>76.32</v>
      </c>
      <c r="I32" s="4" t="n">
        <v>1</v>
      </c>
    </row>
    <row r="33" s="5" customFormat="true" ht="53.25" hidden="false" customHeight="true" outlineLevel="0" collapsed="false">
      <c r="A33" s="6" t="s">
        <v>59</v>
      </c>
      <c r="B33" s="7" t="s">
        <v>38</v>
      </c>
      <c r="C33" s="7" t="s">
        <v>82</v>
      </c>
      <c r="D33" s="8" t="s">
        <v>83</v>
      </c>
      <c r="E33" s="9" t="n">
        <v>60.5</v>
      </c>
      <c r="F33" s="9" t="n">
        <v>72</v>
      </c>
      <c r="G33" s="12" t="n">
        <v>82.2</v>
      </c>
      <c r="H33" s="4" t="n">
        <f aca="false">E33*0.3+F33*0.3+G33*0.4</f>
        <v>72.78</v>
      </c>
      <c r="I33" s="4" t="n">
        <v>2</v>
      </c>
    </row>
    <row r="34" s="5" customFormat="true" ht="53.25" hidden="false" customHeight="true" outlineLevel="0" collapsed="false">
      <c r="A34" s="6" t="s">
        <v>59</v>
      </c>
      <c r="B34" s="7" t="s">
        <v>38</v>
      </c>
      <c r="C34" s="7" t="s">
        <v>84</v>
      </c>
      <c r="D34" s="8" t="s">
        <v>85</v>
      </c>
      <c r="E34" s="9" t="n">
        <v>61.5</v>
      </c>
      <c r="F34" s="9" t="n">
        <v>66.5</v>
      </c>
      <c r="G34" s="12" t="n">
        <v>84.6</v>
      </c>
      <c r="H34" s="4" t="n">
        <f aca="false">E34*0.3+F34*0.3+G34*0.4</f>
        <v>72.54</v>
      </c>
      <c r="I34" s="4" t="n">
        <v>3</v>
      </c>
    </row>
    <row r="35" s="5" customFormat="true" ht="53.25" hidden="false" customHeight="true" outlineLevel="0" collapsed="false">
      <c r="A35" s="6" t="s">
        <v>59</v>
      </c>
      <c r="B35" s="7" t="s">
        <v>45</v>
      </c>
      <c r="C35" s="7" t="s">
        <v>86</v>
      </c>
      <c r="D35" s="8" t="s">
        <v>87</v>
      </c>
      <c r="E35" s="9" t="n">
        <v>79</v>
      </c>
      <c r="F35" s="9" t="n">
        <v>79.5</v>
      </c>
      <c r="G35" s="12" t="n">
        <v>77.8</v>
      </c>
      <c r="H35" s="4" t="n">
        <f aca="false">E35*0.3+F35*0.3+G35*0.4</f>
        <v>78.82</v>
      </c>
      <c r="I35" s="4" t="n">
        <v>1</v>
      </c>
    </row>
    <row r="36" s="5" customFormat="true" ht="53.25" hidden="false" customHeight="true" outlineLevel="0" collapsed="false">
      <c r="A36" s="6" t="s">
        <v>59</v>
      </c>
      <c r="B36" s="7" t="s">
        <v>45</v>
      </c>
      <c r="C36" s="7" t="s">
        <v>88</v>
      </c>
      <c r="D36" s="8" t="s">
        <v>89</v>
      </c>
      <c r="E36" s="9" t="n">
        <v>75.5</v>
      </c>
      <c r="F36" s="9" t="n">
        <v>80</v>
      </c>
      <c r="G36" s="12" t="n">
        <v>76.4</v>
      </c>
      <c r="H36" s="4" t="n">
        <f aca="false">E36*0.3+F36*0.3+G36*0.4</f>
        <v>77.36</v>
      </c>
      <c r="I36" s="4" t="n">
        <v>2</v>
      </c>
    </row>
    <row r="37" s="5" customFormat="true" ht="53.25" hidden="false" customHeight="true" outlineLevel="0" collapsed="false">
      <c r="A37" s="6" t="s">
        <v>59</v>
      </c>
      <c r="B37" s="7" t="s">
        <v>45</v>
      </c>
      <c r="C37" s="7" t="s">
        <v>90</v>
      </c>
      <c r="D37" s="8" t="s">
        <v>91</v>
      </c>
      <c r="E37" s="9" t="n">
        <v>70</v>
      </c>
      <c r="F37" s="9" t="n">
        <v>82</v>
      </c>
      <c r="G37" s="12" t="n">
        <v>78.4</v>
      </c>
      <c r="H37" s="4" t="n">
        <f aca="false">E37*0.3+F37*0.3+G37*0.4</f>
        <v>76.96</v>
      </c>
      <c r="I37" s="4" t="n">
        <v>3</v>
      </c>
    </row>
    <row r="38" s="5" customFormat="true" ht="53.25" hidden="false" customHeight="true" outlineLevel="0" collapsed="false">
      <c r="A38" s="6" t="s">
        <v>92</v>
      </c>
      <c r="B38" s="7" t="s">
        <v>93</v>
      </c>
      <c r="C38" s="7" t="s">
        <v>94</v>
      </c>
      <c r="D38" s="8" t="s">
        <v>95</v>
      </c>
      <c r="E38" s="9" t="s">
        <v>96</v>
      </c>
      <c r="F38" s="9" t="s">
        <v>97</v>
      </c>
      <c r="G38" s="12" t="n">
        <v>79</v>
      </c>
      <c r="H38" s="4" t="n">
        <f aca="false">E38*0.3+F38*0.3+G38*0.4</f>
        <v>75.7</v>
      </c>
      <c r="I38" s="4" t="n">
        <v>1</v>
      </c>
    </row>
    <row r="39" s="5" customFormat="true" ht="53.25" hidden="false" customHeight="true" outlineLevel="0" collapsed="false">
      <c r="A39" s="6" t="s">
        <v>92</v>
      </c>
      <c r="B39" s="7" t="s">
        <v>93</v>
      </c>
      <c r="C39" s="7" t="s">
        <v>98</v>
      </c>
      <c r="D39" s="8" t="s">
        <v>99</v>
      </c>
      <c r="E39" s="9" t="s">
        <v>100</v>
      </c>
      <c r="F39" s="9" t="s">
        <v>101</v>
      </c>
      <c r="G39" s="12" t="n">
        <v>69.6</v>
      </c>
      <c r="H39" s="4" t="n">
        <f aca="false">E39*0.3+F39*0.3+G39*0.4</f>
        <v>69.84</v>
      </c>
      <c r="I39" s="4" t="n">
        <v>3</v>
      </c>
    </row>
    <row r="40" s="5" customFormat="true" ht="53.25" hidden="false" customHeight="true" outlineLevel="0" collapsed="false">
      <c r="A40" s="13" t="s">
        <v>92</v>
      </c>
      <c r="B40" s="14" t="s">
        <v>93</v>
      </c>
      <c r="C40" s="14" t="s">
        <v>102</v>
      </c>
      <c r="D40" s="15" t="s">
        <v>103</v>
      </c>
      <c r="E40" s="16" t="n">
        <v>69.5</v>
      </c>
      <c r="F40" s="16" t="n">
        <v>70</v>
      </c>
      <c r="G40" s="12" t="n">
        <v>73</v>
      </c>
      <c r="H40" s="4" t="n">
        <f aca="false">E40*0.3+F40*0.3+G40*0.4</f>
        <v>71.2</v>
      </c>
      <c r="I40" s="4" t="n">
        <v>2</v>
      </c>
    </row>
    <row r="41" s="18" customFormat="true" ht="27" hidden="false" customHeight="true" outlineLevel="0" collapsed="false">
      <c r="A41" s="17" t="s">
        <v>104</v>
      </c>
      <c r="B41" s="17"/>
      <c r="C41" s="17"/>
      <c r="D41" s="17"/>
      <c r="E41" s="17"/>
      <c r="F41" s="17"/>
      <c r="G41" s="17"/>
      <c r="H41" s="17"/>
      <c r="I41" s="17"/>
    </row>
  </sheetData>
  <mergeCells count="3">
    <mergeCell ref="A1:I1"/>
    <mergeCell ref="A2:I2"/>
    <mergeCell ref="A41:I4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2:36:07Z</dcterms:created>
  <dc:creator>User</dc:creator>
  <dc:description/>
  <dc:language>en-US</dc:language>
  <cp:lastModifiedBy>黄洪涛</cp:lastModifiedBy>
  <cp:lastPrinted>2021-06-19T06:53:42Z</cp:lastPrinted>
  <dcterms:modified xsi:type="dcterms:W3CDTF">2021-06-19T08:13:45Z</dcterms:modified>
  <cp:revision>0</cp:revision>
  <dc:subject/>
  <dc:title/>
</cp:coreProperties>
</file>